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0">
  <si>
    <t xml:space="preserve"> СВЕДЕНИЯ О КОЛИЧЕСТВЕ И ОБ ОБЩЕЙ СТОИМОСТИ ДОГОВОРОВ, ЗАКЛЮЧЕННЫХ С  ОАО "БАШИНФОРМСВЯЗЬ" ПО РЕЗУЛЬТАТАМ ЗАКУПКИ (за август 2013 г.)</t>
  </si>
  <si>
    <t xml:space="preserve">№№</t>
  </si>
  <si>
    <t xml:space="preserve">ПРЕДМЕТ ЗАКУПКИ</t>
  </si>
  <si>
    <t xml:space="preserve">Ответственное подразделение</t>
  </si>
  <si>
    <t xml:space="preserve">Способ закупки</t>
  </si>
  <si>
    <t xml:space="preserve">Сумма начальная, в руб. с НДС,</t>
  </si>
  <si>
    <t xml:space="preserve">Сумма конечная, в руб. с НДС</t>
  </si>
  <si>
    <t xml:space="preserve">ПОБЕДИТЕЛЬ</t>
  </si>
  <si>
    <t xml:space="preserve">Условия оплаты</t>
  </si>
  <si>
    <t xml:space="preserve">Сроки поставки, сроки выполнения работ</t>
  </si>
  <si>
    <t xml:space="preserve">Основание, Договор №, число</t>
  </si>
  <si>
    <t xml:space="preserve">Код финансирования</t>
  </si>
  <si>
    <t xml:space="preserve">На поставку контейнеров связи (регистрационный номер 31300305501, 0133QP(8)</t>
  </si>
  <si>
    <t xml:space="preserve">ОМТО, ОЭСС, ОКС, ОР</t>
  </si>
  <si>
    <t xml:space="preserve">Запрос предложений в электронной форме. ОКДП: 3200000, ОКВЭД: 32.20</t>
  </si>
  <si>
    <t xml:space="preserve">ООО "Туймазинскиц завод геофизического оборудования и аппаратуры"</t>
  </si>
  <si>
    <t xml:space="preserve">Оплата производится в течение 30 (тридцати) календарных дней с момента подписания сторонами накладной, на основании счетов-фактур, выставленных Поставщиком.</t>
  </si>
  <si>
    <t xml:space="preserve">Объем поставки товара: КУС 2,55х2,4х2,0 – 13 штук, КУС 2,7х2,4х2,0 – 7 штук. Срок (периоды) поставки товара: 1) КУС 2,55х2,4х2,0 в количестве 5 штук, КУС 2,7х2,4х2,0 в количестве 3 штук – до 15.06.2013 г.; 2) КУС 2,55х2,4х2,0 в количестве 8 штук, КУС 2,7х2,4х2,0 в количестве 4 штук – до 30.07.2013 г.</t>
  </si>
  <si>
    <t xml:space="preserve">Протокол подведения итогов запроса предложений №31300305501 от 28.05.2013 г. (заключение договора с единственным участником)</t>
  </si>
  <si>
    <t xml:space="preserve">Код ИП: 20200101, 10800108</t>
  </si>
  <si>
    <t xml:space="preserve">На поставку канцелярских товаров (регистрационный номер 31300358236, 0163QP(39)</t>
  </si>
  <si>
    <t xml:space="preserve">АХО</t>
  </si>
  <si>
    <t xml:space="preserve">Запрос предложений в электронной форме. ОКДП: 51392300, ОКВЭД: 51.47.2</t>
  </si>
  <si>
    <t xml:space="preserve">ООО "Офис-Класс"</t>
  </si>
  <si>
    <t xml:space="preserve">Оплата производится по факту поставки Товара в течение 30 (тридцати) календарных дней с момента подписания сторонами накладной.</t>
  </si>
  <si>
    <t xml:space="preserve">Объем поставки: 10537 единиц. Сроки поставки: В соответствии с заявкой Заказчика. В течение 5 рабочих дней с момента получения заявки от Заказчика.</t>
  </si>
  <si>
    <t xml:space="preserve">Протокол повдения итогов запроса предложений № 31300358236 от 18.06.2013 г. (заключение договора с единсвтенным участником)</t>
  </si>
  <si>
    <t xml:space="preserve">Е3010499 (Р30104)</t>
  </si>
  <si>
    <t xml:space="preserve">На поставку цифрового кабеля для сететй абонентского доступа с несущим тросом (кабель типа ТЦППТВ, ТЦППт) (регистрационный номер 31300368997, 0164QP(38)</t>
  </si>
  <si>
    <t xml:space="preserve">ОМТО, ОКС, ОЭСС, ОР</t>
  </si>
  <si>
    <t xml:space="preserve">Запрос предложений в электронной форме. ОКДП: 3132000, ОКВЭД: 31.30</t>
  </si>
  <si>
    <t xml:space="preserve">ЗАО "Полимет"</t>
  </si>
  <si>
    <t xml:space="preserve">Объем поставки товара: 2797 км. Срок (периоды) поставки товара: 1 позицию: кабель ТЦППт 1*2*0,52 - в кол-ве 300 км  до 08 июля, в кол-ве 250 км до 20 августа 2013г.; 2 позицию: кабель ТЦППтв 1*2*0,52 - в кол-ве 800 км до 08 июля, в кол-ве 547 км до 20 августа  2013 г.; 3позицию: кабель ТЦППтв 2*2*0,52 - в кол-ве 350 км  до 08 июля, в кол-ве 350 км до 20 августа  2013 г.; 4 позицию: кабель ТЦППтв 4*2*0,52 - в кол-ве 100 км  до 08 июля, в кол-ве 100 км до 20 августа  2013 г.</t>
  </si>
  <si>
    <t xml:space="preserve">Протокол подведения итогов запроса предложений № 31300368997 от 25.06.2013 г.</t>
  </si>
  <si>
    <t xml:space="preserve">Коды АБ: 108001080013-0200, Коды ТЭ и КР: Е3010201</t>
  </si>
  <si>
    <t xml:space="preserve">На поставку коммутаторов HP (регистрационный номер 31300340373, 0158QP(31)</t>
  </si>
  <si>
    <t xml:space="preserve">ОР, ОП</t>
  </si>
  <si>
    <t xml:space="preserve">ООО "ТехноСерв АС"</t>
  </si>
  <si>
    <t xml:space="preserve">Срок (периоды) поставки товара, выполнения работ, оказания услуг: до 01.08.2013 г. Объем поставки товара:  Коммутатор HP 3100-8 V2 EI Switch  - 200 шт; Инсталяционные материалы HP 3100/4210-9 Rack Mount Kit - 200 шт.</t>
  </si>
  <si>
    <t xml:space="preserve">Протокол подведения итогов запроса предложений № 31300340373 от 18.06.2013 (заключение договора с единственным участником)</t>
  </si>
  <si>
    <t xml:space="preserve">PI 213001030013-0318</t>
  </si>
  <si>
    <t xml:space="preserve">На поставку термошкафов ТШ 2-М, шкафов антивандальных  19U (регистрационный номер 31300398499, 0179QP(51)</t>
  </si>
  <si>
    <t xml:space="preserve">ОМТО, ОЭСС</t>
  </si>
  <si>
    <t xml:space="preserve">Запрос предложений в электронной форме. ОКДП: 3222265, ОКВЭД: 32.20</t>
  </si>
  <si>
    <t xml:space="preserve">ООО "Атрон"</t>
  </si>
  <si>
    <t xml:space="preserve">Объем поставки товара: Термошкаф ТШ-2М – 10 шт., шкаф антивандальный 9U – 60 шт. 
Срок (периоды) поставки товара, выполнения работ, оказания услуг: до 15.08.2013 г. 
</t>
  </si>
  <si>
    <t xml:space="preserve">Протокол подведения итогов запроса предложений № 31300398499 от 09.07.2013 г.</t>
  </si>
  <si>
    <t xml:space="preserve">Код ИП: 605, 211, 108, 202</t>
  </si>
  <si>
    <t xml:space="preserve">На поставку кабеля цифрововго типа КЦППэпЗ (регистрационный номер 31300398447, 0180QP(52)</t>
  </si>
  <si>
    <t xml:space="preserve">Запрос предложений в электронной форме. ОКДП: 3132112, ОКВЭД: 31.30</t>
  </si>
  <si>
    <t xml:space="preserve">ООО ТК "СКК/Фариаль"</t>
  </si>
  <si>
    <t xml:space="preserve">Объем поставки товара: 55,1 км.
Срок (периоды) поставки товара: 
До 20 августа 2013 г., в соответствии с условиями спецификации (Приложения №1 к  Извещению).
</t>
  </si>
  <si>
    <t xml:space="preserve">Протокол подведения итогов запроса предложений № 31300398747 от 09.07.2013 г. </t>
  </si>
  <si>
    <t xml:space="preserve">Е 301010102</t>
  </si>
  <si>
    <t xml:space="preserve">На пооставку опор пропитанных 8м. (регистрационный номер 31300398491, 0177QP(53)</t>
  </si>
  <si>
    <t xml:space="preserve">ОР, ОЭСС, ОМТО</t>
  </si>
  <si>
    <t xml:space="preserve">Запрос предложений в электронной форме. ОКДП: 2022501, ОКВЭД: 20.10</t>
  </si>
  <si>
    <t xml:space="preserve">ООО "Рэйл-ЕК"</t>
  </si>
  <si>
    <t xml:space="preserve">Объем поставки товара: 728 штук. 
</t>
  </si>
  <si>
    <r>
      <rPr>
        <sz val="12"/>
        <color rgb="FF000000"/>
        <rFont val="Times New Roman"/>
        <family val="1"/>
        <charset val="204"/>
      </rPr>
      <t xml:space="preserve">Протокол подведения итогов запроса предложений  №  31300398491 от 16.07.2013 г. </t>
    </r>
    <r>
      <rPr>
        <b val="true"/>
        <sz val="12"/>
        <color rgb="FF000000"/>
        <rFont val="Times New Roman"/>
        <family val="1"/>
        <charset val="204"/>
      </rPr>
      <t xml:space="preserve">Соглашение о расторжении договора поставки № 1807 от 18.07.2013 г. (неисполнение условий Договора Победителем)</t>
    </r>
  </si>
  <si>
    <t xml:space="preserve">Коды ИП: 20200101, 10800108, Е 301010503</t>
  </si>
  <si>
    <t xml:space="preserve">На поставку роутеров Sagem (регистрационный номер 31300405538, 0182QP(55)</t>
  </si>
  <si>
    <t xml:space="preserve">ОР, ЦТЭ ОМТО</t>
  </si>
  <si>
    <t xml:space="preserve">ЗАО "НПК РоТеК"</t>
  </si>
  <si>
    <t xml:space="preserve">Оплата производится в течение 100 (ста) банковских дней с момента подписания сторонами накладной, на основании Акта сдачи-приемки Товара, выставленных Поставщиком.</t>
  </si>
  <si>
    <t xml:space="preserve">Объем поставки товара: 32 500 штук, в соответствии с условиями спецификации (Приложение №1 к Извещению).
Требования к гарантии качества: В соответствии с гарантийными обязательствами производителя, но не менее 12 месяцев.
Срок (периоды) поставки товара, выполнения работ, оказания услуг: 8 500 шт. - до 16 августа 2013г.; 24 000 шт. - до 1 октября 2013г.
</t>
  </si>
  <si>
    <t xml:space="preserve">Протокол подведения итогов запроса предложений  № 31300405538 от 16.07.2013 г. (заключение договора с единственным участником)</t>
  </si>
  <si>
    <t xml:space="preserve">Код PI 202001010013 - 0201, PI 311001010013-0202, Код Р 30301</t>
  </si>
  <si>
    <t xml:space="preserve">На поставку оборудования ADSL (регистрационный номер 31300405597, 0183QP(56)</t>
  </si>
  <si>
    <t xml:space="preserve">ОЭСС, ОКС, ОР, ОМТО </t>
  </si>
  <si>
    <t xml:space="preserve">ООО "Техносерв АС"</t>
  </si>
  <si>
    <t xml:space="preserve">Оплата производится в течение 100 (ста) банковских дней с момента подписания сторонами Акта сдачи-приемки Товара, на основании счетов-фактур, выставленных Поставщиком.</t>
  </si>
  <si>
    <t xml:space="preserve">Объем поставки товара: 512 штук.
Срок (периоды) поставки товара, выполнения работ, оказания услуг: до 16 августа 2013г.
</t>
  </si>
  <si>
    <t xml:space="preserve">Протокол подведения итогов запроса предложений № 31300405597 от 16.07.2013 г. (заключение договора с единственным участником)</t>
  </si>
  <si>
    <t xml:space="preserve">Е 3010105</t>
  </si>
  <si>
    <t xml:space="preserve">На поставку коммутаторов Cisco (регистрационный номер 31300405675, 0184QP(57) </t>
  </si>
  <si>
    <t xml:space="preserve">ОМТО, ОКС, ОЭСС</t>
  </si>
  <si>
    <t xml:space="preserve">ЗАО "Ай -Теко"</t>
  </si>
  <si>
    <t xml:space="preserve">Оплата производится в течение 90 (девяноста) банковских дней с момента подписания сторонами Акта сдачи-приемки Товара, на основании счетов-фактур, выставленных Поставщиком</t>
  </si>
  <si>
    <t xml:space="preserve">Объем поставки товара: 334 штук, в соответствии с условиями спецификации (Приложение №1  к  Извещению).
Требования к гарантии качества: в соответствии с гарантийными обязательствами производителя, но не менее 12 месяцев.
Срок (периоды) поставки товара, выполнения работ, оказания услуг: до 01 сентября 2013 г.
</t>
  </si>
  <si>
    <t xml:space="preserve">Протокол подведения итогов запроса предложений № 31300405675 от 16.07.2013 г.</t>
  </si>
  <si>
    <t xml:space="preserve">Код PI 21100101, E 3010105</t>
  </si>
  <si>
    <t xml:space="preserve">На поставку опор железобетонных 7,5 м. (регистрационный номер 31300424463, 0187QP(60)</t>
  </si>
  <si>
    <t xml:space="preserve">Запрос предложений в электронной форме. ОКДП: 2695000, ОКВЭД: 26.6</t>
  </si>
  <si>
    <t xml:space="preserve">ООО "Уфимский железобетонный завод-1"</t>
  </si>
  <si>
    <t xml:space="preserve">Оплата производится в срок до 15 января 2014 года на основании подписанного сторонами Акта(ов) сдачи-приемки Товара и счетов-фактур, выставленных Поставщиком.</t>
  </si>
  <si>
    <t xml:space="preserve">Объем поставки товара: 462 шт., согласно Спецификации (Приложение №1 к Извещению о запросе предложений).
Срок (периоды) поставки товара: 
300 шт. - до 20 августа  2013г. , 162 шт. - до 20 сентября 2013г., в соответствии с условиями спецификации (Приложения №1 к  Извещению).
</t>
  </si>
  <si>
    <t xml:space="preserve">Протокол подведения итогов запроса предложений № 31300424463 от 23.07.2013 г.</t>
  </si>
  <si>
    <t xml:space="preserve">20200101, 21300101</t>
  </si>
  <si>
    <t xml:space="preserve">На поставку труб ПВХ d 50 и труб ПНД d 50, d 63 (регистрационный номер 31300425057, 0188QP(61)</t>
  </si>
  <si>
    <t xml:space="preserve">ОМТO, ОКС, ОЭСС</t>
  </si>
  <si>
    <t xml:space="preserve">Запрос предложений в электронной форме. ОКДП: 2522000, ОКВЭД: 25.2</t>
  </si>
  <si>
    <t xml:space="preserve">ООО "Электрокабель"</t>
  </si>
  <si>
    <t xml:space="preserve">Оплата производится в следующем порядке:
- 20% от суммы договора оплачивается Покупателем в течение 30 календарных дней с момента подписания сторонами Акта(ов) сдачи-приемки Товара на основании счетов-фактур, выставленных Поставщиком; 
- 80% от суммы договора оплачивается Покупателем в срок до 15 января 2014 года на основании подписанного сторонами Акта(ов) сдачи-приемки Товара и счетов-фактур, выставленных Поставщиком.
</t>
  </si>
  <si>
    <t xml:space="preserve">Объем поставки товара: согласно Спецификации (Приложение №1 к Извещению о запросе предложений).
Срок (периоды) поставки товара: 
до 20 августа  2013г., в соответствии с условиями спецификации (Приложения №1 к  Извещению).
</t>
  </si>
  <si>
    <t xml:space="preserve">Протокол подведения итогов запроса предложений № 31300425057 от 23.07.2013 г. </t>
  </si>
  <si>
    <t xml:space="preserve">Коды ИП: 20200101, 10800108, ТЭ Е 301010503, КР  Е 301010503</t>
  </si>
  <si>
    <t xml:space="preserve">На поставку оборудования TDMoIP (регистрационный номер 31300425160, 0189QP(63)</t>
  </si>
  <si>
    <t xml:space="preserve">ЗАО "Открытые технологии 98"</t>
  </si>
  <si>
    <t xml:space="preserve">Объем поставки товара: согласно Спецификации (Приложение №1 к Извещению о запросе предложений).
Срок (периоды) поставки товара: 
до 15 августа  2013г., в соответствии с условиями спецификации (Приложения №1 к  Извещению).
</t>
  </si>
  <si>
    <t xml:space="preserve">Протокол подведения итогов запроса предложений № 31300425160 от 19.07.2013 г.</t>
  </si>
  <si>
    <t xml:space="preserve">На потсавку ж/б приставок для воздушных линий электропередач (регистрационнй номер 313004252214, 0190QP(64)</t>
  </si>
  <si>
    <t xml:space="preserve">ООО "ТрастХим-Групп"</t>
  </si>
  <si>
    <t xml:space="preserve">Объем поставки товара: 800 шт., согласно Спецификации (Приложение №1 к Извещению о запросе предложений).
Срок (периоды) поставки товара: до 20 сентября  2013г. , в соответствии с условиями спецификации (Приложения №1 к  Извещению).
</t>
  </si>
  <si>
    <t xml:space="preserve">Протокол подведения итогов запроса предложений № 31300425211 от 26.07.2013 г. (заключение договора с единственным участником)</t>
  </si>
  <si>
    <t xml:space="preserve">Е 30103</t>
  </si>
  <si>
    <t xml:space="preserve">На поставку трансиверов SFP (регистрационный номер 31300425261, 0191QP(62)</t>
  </si>
  <si>
    <t xml:space="preserve">ЗАО "Компонент"</t>
  </si>
  <si>
    <t xml:space="preserve">Объем поставки товара: 346 шт., согласно Спецификации (Приложение №1 к Извещению о запросе предложений).
Срок (периоды) поставки товара: 
до 15 августа  2013г., в соответствии с условиями спецификации (Приложения №1 к  Извещению).
</t>
  </si>
  <si>
    <t xml:space="preserve">Протокол подведения итогов запроса предложений № 31300425261 от 19.07.2013 г. </t>
  </si>
  <si>
    <t xml:space="preserve">Е3010105</t>
  </si>
  <si>
    <t xml:space="preserve">На поставку кабеля оптического в грунт, в канализацию и подвесного диэлектрического (регистрационный номер 31300430043, 0192QP(65)</t>
  </si>
  <si>
    <t xml:space="preserve">ОМТО, ОКС</t>
  </si>
  <si>
    <t xml:space="preserve">Запрос предложений в электронной форме. ОКДП: 3134000, ОКВЭД: 31.30</t>
  </si>
  <si>
    <t xml:space="preserve">ООО "ТелекомСтройКомплект"</t>
  </si>
  <si>
    <t xml:space="preserve">Оплата производится в срок до 15 января 2014 года на основании подписанного сторонами Акта(ов) сдачи-приемки Товара и счетов-фактур, выставленных Поставщиком</t>
  </si>
  <si>
    <t xml:space="preserve">Объем поставки товара: 286,35 км.
Срок (периоды) поставки товара: до 15 августа 2013г., в соответствии с условиями спецификации (Приложения №1.2. к  Извещению).
</t>
  </si>
  <si>
    <t xml:space="preserve">Протокол подведения итогов запроса предложений № 31300430043 от 19.07.2013 г.</t>
  </si>
  <si>
    <t xml:space="preserve">Код ИП: 108, 202, 211,213, 605</t>
  </si>
  <si>
    <t xml:space="preserve">На поставку модулей МГЗК, КМН, плинтов (регистрационный номер 31300430123, 0193QP(66)</t>
  </si>
  <si>
    <t xml:space="preserve">ООО "ТД КСС-Контакт"</t>
  </si>
  <si>
    <t xml:space="preserve">Оплата производится в следующем порядке:
- 40% от суммы договора оплачивается Покупателем в течение 30 календарных дней с момента подписания сторонами Акта(ов) сдачи-приемки Товара на основании счетов-фактур, выставленных Поставщиком; 
- 60% от суммы договора оплачивается Покупателем в срок до 15 января 2014 года на основании подписанного сторонами Акта(ов) сдачи-приемки Товара и счетов-фактур, выставленных Поставщиком.
</t>
  </si>
  <si>
    <t xml:space="preserve">Срок (периоды) поставки товара: 
до 15 августа 2013 года, в соответствии с условиями спецификации (Приложения №1 к  Извещению).
Объем: 19112 единиц.</t>
  </si>
  <si>
    <t xml:space="preserve">Протокол подведения итогов запроса предложений № 31300430123 от 19.07.2013 г.</t>
  </si>
  <si>
    <t xml:space="preserve">605, 18, 202, Е 30101</t>
  </si>
  <si>
    <t xml:space="preserve">На поставку материалов для подключения абонентов к услугам телефонии, КТВ, ШПД (регистрационный номер 31300446463, 0195QP(68)</t>
  </si>
  <si>
    <t xml:space="preserve">ЦТЭ</t>
  </si>
  <si>
    <t xml:space="preserve">Запрос предложений в электронной форме. ОКДП: 3221010, ОКВЭД: 32.20.</t>
  </si>
  <si>
    <t xml:space="preserve">Срок (периоды) поставки товара: 
до 01 октября 2013г., в соответствии с условиями спецификации (Приложения №1 к  Извещению). Объем: 211 395 штук.
</t>
  </si>
  <si>
    <t xml:space="preserve">Протокол подведения итогов запроса предложений № 31300446463 от 31.07.2013 г.</t>
  </si>
  <si>
    <t xml:space="preserve">РI 02</t>
  </si>
  <si>
    <t xml:space="preserve">На поставку модемов ADSL2+ (регистрационный номер 31300314302, 0139QP(14)</t>
  </si>
  <si>
    <t xml:space="preserve">ОР</t>
  </si>
  <si>
    <t xml:space="preserve">ООО "Би-Трейдинг"</t>
  </si>
  <si>
    <t xml:space="preserve">Объем поставки товара: 6000 штук.</t>
  </si>
  <si>
    <r>
      <rPr>
        <sz val="12"/>
        <color rgb="FF000000"/>
        <rFont val="Times New Roman"/>
        <family val="1"/>
        <charset val="204"/>
      </rPr>
      <t xml:space="preserve">Протокол подведения итогов запроса предложений № 31300314302 от 28.05.2013 г. </t>
    </r>
    <r>
      <rPr>
        <b val="true"/>
        <sz val="12"/>
        <color rgb="FF000000"/>
        <rFont val="Times New Roman"/>
        <family val="1"/>
        <charset val="204"/>
      </rPr>
      <t xml:space="preserve">Заключение договора с участниом занявшим второе место, в свиязи с  связи с отказом Победителя (ЗАО "Энвижин ГРУПП") от исполнения Договора в оставшейся части).</t>
    </r>
  </si>
  <si>
    <t xml:space="preserve">Р 30301</t>
  </si>
  <si>
    <t xml:space="preserve">На строительство мультисервисной сети широкополосного доступа в г. Уфа, 3 очередь прокладка ВОЛС АТС-272, АТС-281 (регистрационный номер 31300419482, 0037/12)</t>
  </si>
  <si>
    <t xml:space="preserve">ОКС ЦТЭ</t>
  </si>
  <si>
    <t xml:space="preserve">Запрос предложений. ОКДП: 4500000, ОКВЭД: 45.25.6</t>
  </si>
  <si>
    <t xml:space="preserve">ООО "Оптиком Групп"</t>
  </si>
  <si>
    <t xml:space="preserve">Подрядчик ежемесячно, в срок до 25-го числа отчетного месяца, предоставляет Заказчику акты фактически выполненных строительно-монтажных работ, где отражаются выполненные объемы работ, которые являются основанием для оформления форм № КС-2 и КС-3.
При непредставлении в указанный срок документов для оформления форм № КС-2 и КС-3, оформление указанных форм на выполненные объемы работ переносится на следующий месяц.   
Заказчик обязан в тридцатидневный срок со дня подписания сторонами акта выполненных работ (форма №КС-2 и форма №КС-3) осуществить промежуточные платежи соответственно стоимости выполненных работ. 
Окончательный расчет производится Заказчиком в течение 10-ти рабочи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
</t>
  </si>
  <si>
    <t xml:space="preserve">Срок (периоды) выполнения работ: сдача объекта до 15.08.2013 года, в соответствии с условиями,  определенными в Приложениях №1, 2 к Извещению.
Объем работ: прокладка ВОЛС в кабельной канализации – 7286 м., в соответствии с условиями, определенными в Приложениях №№1,2 к Извещению.
</t>
  </si>
  <si>
    <t xml:space="preserve">Протокол оценки и сопоставления заявок № 33 от 16.07.2013 г.</t>
  </si>
  <si>
    <t xml:space="preserve">Код ИП: 21103470012-0167</t>
  </si>
  <si>
    <t xml:space="preserve">На оказание услуг по охране объектов ОАО "Башинформсвязь" (регистрационный номер 31300422725, 0038/12)</t>
  </si>
  <si>
    <t xml:space="preserve">Запрос предложений. ОКДП: 7492000, ОКВЭД: 74.60</t>
  </si>
  <si>
    <t xml:space="preserve">ФГУП "СВЯЗЬ-безопасность"</t>
  </si>
  <si>
    <t xml:space="preserve">Оплата услуг Исполнителя за текущий месяц производится в течение 3 (трех) банковских дней, со дня выставления счета на оплату, но не позднее 10 (десятого) числа текущего месяца</t>
  </si>
  <si>
    <t xml:space="preserve">Срок (периоды) поставки товара, выполнения работ, оказания услуг: с 01.08.2013 г. по 31.12.2013 г. Объем закупки: 11 объектов, в соответствии Приложениями №№ 1.1, 1.2 к настоящему Извещению.</t>
  </si>
  <si>
    <t xml:space="preserve">Протокол оценки и сопоставления заявок № 34 от 23.07.2013 г.</t>
  </si>
  <si>
    <t xml:space="preserve">Р 5080302</t>
  </si>
  <si>
    <t xml:space="preserve">На оказание услуг по техническому обслуживанию и ремонту кондиционеров (регистрационный номер 31300441174, 0039/13)</t>
  </si>
  <si>
    <t xml:space="preserve">ГЭ</t>
  </si>
  <si>
    <t xml:space="preserve">Запрос предложений. ОКДП: 2919453, ОКВЭД: 29.23.1</t>
  </si>
  <si>
    <t xml:space="preserve">ООО "Саф-Климат"</t>
  </si>
  <si>
    <t xml:space="preserve">Оплата осуществляется в порядке, предусмотренном условиями договора (Приложение № 2 к Извещению).
Исполнитель до 5 числа месяца, следующего за месяцем оказания услуг предоставляет Заказчику акт выполненных работ и счет-фактуру. Заказчик в срок до 20 числа месяца, следующего за месяцем оказания услуг на основании счета и счета–фактуры  полученного Заказчиком от Исполнителя и  подписанного сторонами акта приёмки оказанных услуг перечисляет  ежемесячный платеж в сумме указанной в счете-фактуре.
</t>
  </si>
  <si>
    <t xml:space="preserve">Срок (периоды) оказания услуг: с 05.08.2013 г. по 31.12.2013 г. Объем: т/о - 1478 единиц. Ремонт в соответствии с потребностью. </t>
  </si>
  <si>
    <t xml:space="preserve">Протокол оценки и сопоставления заявок № 35 от 29.07.2013 г.</t>
  </si>
  <si>
    <t xml:space="preserve">Итого за авгус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р_.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true" showOutlineSymbols="true" defaultGridColor="true" view="normal" topLeftCell="E25" colorId="64" zoomScale="60" zoomScaleNormal="6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7.56"/>
    <col collapsed="false" customWidth="true" hidden="false" outlineLevel="0" max="3" min="3" style="0" width="20.85"/>
    <col collapsed="false" customWidth="true" hidden="false" outlineLevel="0" max="4" min="4" style="0" width="23.14"/>
    <col collapsed="false" customWidth="true" hidden="false" outlineLevel="0" max="5" min="5" style="0" width="27.56"/>
    <col collapsed="false" customWidth="true" hidden="false" outlineLevel="0" max="6" min="6" style="0" width="27.85"/>
    <col collapsed="false" customWidth="true" hidden="false" outlineLevel="0" max="7" min="7" style="0" width="29.56"/>
    <col collapsed="false" customWidth="true" hidden="false" outlineLevel="0" max="9" min="9" style="0" width="51.14"/>
    <col collapsed="false" customWidth="true" hidden="false" outlineLevel="0" max="10" min="10" style="0" width="62.14"/>
    <col collapsed="false" customWidth="true" hidden="false" outlineLevel="0" max="11" min="11" style="0" width="39.28"/>
    <col collapsed="false" customWidth="true" hidden="false" outlineLevel="0" max="12" min="12" style="0" width="33.14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/>
      <c r="J3" s="2" t="s">
        <v>9</v>
      </c>
      <c r="K3" s="2" t="s">
        <v>10</v>
      </c>
      <c r="L3" s="2" t="s">
        <v>1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5.75" hidden="false" customHeight="true" outlineLevel="0" collapsed="false">
      <c r="A7" s="3" t="n">
        <v>1</v>
      </c>
      <c r="B7" s="4" t="s">
        <v>12</v>
      </c>
      <c r="C7" s="5" t="s">
        <v>13</v>
      </c>
      <c r="D7" s="6" t="s">
        <v>14</v>
      </c>
      <c r="E7" s="7" t="n">
        <f aca="false">2425000*1.18</f>
        <v>2861500</v>
      </c>
      <c r="F7" s="8" t="n">
        <f aca="false">2425000*1.18</f>
        <v>2861500</v>
      </c>
      <c r="G7" s="9" t="s">
        <v>15</v>
      </c>
      <c r="H7" s="10" t="s">
        <v>16</v>
      </c>
      <c r="I7" s="10"/>
      <c r="J7" s="6" t="s">
        <v>17</v>
      </c>
      <c r="K7" s="11" t="s">
        <v>18</v>
      </c>
      <c r="L7" s="12" t="s">
        <v>19</v>
      </c>
    </row>
    <row r="8" customFormat="false" ht="108" hidden="false" customHeight="true" outlineLevel="0" collapsed="false">
      <c r="A8" s="3" t="n">
        <v>2</v>
      </c>
      <c r="B8" s="4" t="s">
        <v>20</v>
      </c>
      <c r="C8" s="5" t="s">
        <v>21</v>
      </c>
      <c r="D8" s="6" t="s">
        <v>22</v>
      </c>
      <c r="E8" s="7" t="n">
        <f aca="false">428594.25*1.18</f>
        <v>505741.215</v>
      </c>
      <c r="F8" s="8" t="n">
        <f aca="false">325968.72*1.18</f>
        <v>384643.0896</v>
      </c>
      <c r="G8" s="9" t="s">
        <v>23</v>
      </c>
      <c r="H8" s="10" t="s">
        <v>24</v>
      </c>
      <c r="I8" s="10"/>
      <c r="J8" s="6" t="s">
        <v>25</v>
      </c>
      <c r="K8" s="11" t="s">
        <v>26</v>
      </c>
      <c r="L8" s="12" t="s">
        <v>27</v>
      </c>
    </row>
    <row r="9" customFormat="false" ht="168.75" hidden="false" customHeight="true" outlineLevel="0" collapsed="false">
      <c r="A9" s="3" t="n">
        <v>3</v>
      </c>
      <c r="B9" s="4" t="s">
        <v>28</v>
      </c>
      <c r="C9" s="5" t="s">
        <v>29</v>
      </c>
      <c r="D9" s="6" t="s">
        <v>30</v>
      </c>
      <c r="E9" s="7" t="n">
        <f aca="false">19693500*1.18</f>
        <v>23238330</v>
      </c>
      <c r="F9" s="8" t="n">
        <f aca="false">18432352.54*1.18</f>
        <v>21750175.9972</v>
      </c>
      <c r="G9" s="9" t="s">
        <v>31</v>
      </c>
      <c r="H9" s="10" t="s">
        <v>24</v>
      </c>
      <c r="I9" s="10"/>
      <c r="J9" s="6" t="s">
        <v>32</v>
      </c>
      <c r="K9" s="11" t="s">
        <v>33</v>
      </c>
      <c r="L9" s="12" t="s">
        <v>34</v>
      </c>
    </row>
    <row r="10" customFormat="false" ht="137.25" hidden="false" customHeight="true" outlineLevel="0" collapsed="false">
      <c r="A10" s="3" t="n">
        <v>4</v>
      </c>
      <c r="B10" s="4" t="s">
        <v>35</v>
      </c>
      <c r="C10" s="5" t="s">
        <v>36</v>
      </c>
      <c r="D10" s="6" t="s">
        <v>14</v>
      </c>
      <c r="E10" s="7" t="n">
        <f aca="false">1318000*1.18</f>
        <v>1555240</v>
      </c>
      <c r="F10" s="8" t="n">
        <f aca="false">1271186.44*1.18</f>
        <v>1499999.9992</v>
      </c>
      <c r="G10" s="9" t="s">
        <v>37</v>
      </c>
      <c r="H10" s="10" t="s">
        <v>16</v>
      </c>
      <c r="I10" s="10"/>
      <c r="J10" s="6" t="s">
        <v>38</v>
      </c>
      <c r="K10" s="11" t="s">
        <v>39</v>
      </c>
      <c r="L10" s="12" t="s">
        <v>40</v>
      </c>
    </row>
    <row r="11" customFormat="false" ht="107.25" hidden="false" customHeight="true" outlineLevel="0" collapsed="false">
      <c r="A11" s="13" t="n">
        <v>5</v>
      </c>
      <c r="B11" s="4" t="s">
        <v>41</v>
      </c>
      <c r="C11" s="14" t="s">
        <v>42</v>
      </c>
      <c r="D11" s="6" t="s">
        <v>43</v>
      </c>
      <c r="E11" s="7" t="n">
        <f aca="false">1063281.36*1.18</f>
        <v>1254672.0048</v>
      </c>
      <c r="F11" s="8" t="n">
        <f aca="false">876466.1*1.18</f>
        <v>1034229.998</v>
      </c>
      <c r="G11" s="9" t="s">
        <v>44</v>
      </c>
      <c r="H11" s="10" t="s">
        <v>16</v>
      </c>
      <c r="I11" s="10"/>
      <c r="J11" s="6" t="s">
        <v>45</v>
      </c>
      <c r="K11" s="11" t="s">
        <v>46</v>
      </c>
      <c r="L11" s="12" t="s">
        <v>47</v>
      </c>
    </row>
    <row r="12" customFormat="false" ht="122.25" hidden="false" customHeight="true" outlineLevel="0" collapsed="false">
      <c r="A12" s="13" t="n">
        <v>6</v>
      </c>
      <c r="B12" s="4" t="s">
        <v>48</v>
      </c>
      <c r="C12" s="14" t="s">
        <v>42</v>
      </c>
      <c r="D12" s="6" t="s">
        <v>49</v>
      </c>
      <c r="E12" s="7" t="n">
        <f aca="false">2696915.64*1.18</f>
        <v>3182360.4552</v>
      </c>
      <c r="F12" s="8" t="n">
        <f aca="false">2002200*1.18</f>
        <v>2362596</v>
      </c>
      <c r="G12" s="9" t="s">
        <v>50</v>
      </c>
      <c r="H12" s="10" t="s">
        <v>16</v>
      </c>
      <c r="I12" s="10"/>
      <c r="J12" s="6" t="s">
        <v>51</v>
      </c>
      <c r="K12" s="11" t="s">
        <v>52</v>
      </c>
      <c r="L12" s="12" t="s">
        <v>53</v>
      </c>
    </row>
    <row r="13" customFormat="false" ht="126" hidden="false" customHeight="true" outlineLevel="0" collapsed="false">
      <c r="A13" s="13" t="n">
        <v>7</v>
      </c>
      <c r="B13" s="4" t="s">
        <v>54</v>
      </c>
      <c r="C13" s="5" t="s">
        <v>55</v>
      </c>
      <c r="D13" s="6" t="s">
        <v>56</v>
      </c>
      <c r="E13" s="7" t="n">
        <f aca="false">5816949.15*1.18</f>
        <v>6863999.997</v>
      </c>
      <c r="F13" s="8" t="n">
        <f aca="false">1588644.07*1.18</f>
        <v>1874600.0026</v>
      </c>
      <c r="G13" s="9" t="s">
        <v>57</v>
      </c>
      <c r="H13" s="15" t="s">
        <v>16</v>
      </c>
      <c r="I13" s="15"/>
      <c r="J13" s="6" t="s">
        <v>58</v>
      </c>
      <c r="K13" s="11" t="s">
        <v>59</v>
      </c>
      <c r="L13" s="12" t="s">
        <v>60</v>
      </c>
    </row>
    <row r="14" customFormat="false" ht="157.5" hidden="false" customHeight="true" outlineLevel="0" collapsed="false">
      <c r="A14" s="13" t="n">
        <v>8</v>
      </c>
      <c r="B14" s="16" t="s">
        <v>61</v>
      </c>
      <c r="C14" s="17" t="s">
        <v>62</v>
      </c>
      <c r="D14" s="18" t="s">
        <v>14</v>
      </c>
      <c r="E14" s="19" t="n">
        <f aca="false">35480932.2*1.18</f>
        <v>41867499.996</v>
      </c>
      <c r="F14" s="20" t="n">
        <f aca="false">35425847.46*1.18</f>
        <v>41802500.0028</v>
      </c>
      <c r="G14" s="21" t="s">
        <v>63</v>
      </c>
      <c r="H14" s="22" t="s">
        <v>64</v>
      </c>
      <c r="I14" s="22"/>
      <c r="J14" s="18" t="s">
        <v>65</v>
      </c>
      <c r="K14" s="23" t="s">
        <v>66</v>
      </c>
      <c r="L14" s="24" t="s">
        <v>67</v>
      </c>
    </row>
    <row r="15" customFormat="false" ht="123.75" hidden="false" customHeight="true" outlineLevel="0" collapsed="false">
      <c r="A15" s="13" t="n">
        <v>9</v>
      </c>
      <c r="B15" s="4" t="s">
        <v>68</v>
      </c>
      <c r="C15" s="5" t="s">
        <v>69</v>
      </c>
      <c r="D15" s="6" t="s">
        <v>14</v>
      </c>
      <c r="E15" s="7" t="n">
        <f aca="false">7310169.49*1.18</f>
        <v>8625999.9982</v>
      </c>
      <c r="F15" s="8" t="n">
        <f aca="false">7276711.03*1.18</f>
        <v>8586519.0154</v>
      </c>
      <c r="G15" s="9" t="s">
        <v>70</v>
      </c>
      <c r="H15" s="10" t="s">
        <v>71</v>
      </c>
      <c r="I15" s="10"/>
      <c r="J15" s="6" t="s">
        <v>72</v>
      </c>
      <c r="K15" s="11" t="s">
        <v>73</v>
      </c>
      <c r="L15" s="25" t="s">
        <v>74</v>
      </c>
    </row>
    <row r="16" customFormat="false" ht="129.75" hidden="false" customHeight="true" outlineLevel="0" collapsed="false">
      <c r="A16" s="13" t="n">
        <v>10</v>
      </c>
      <c r="B16" s="4" t="s">
        <v>75</v>
      </c>
      <c r="C16" s="5" t="s">
        <v>76</v>
      </c>
      <c r="D16" s="6" t="s">
        <v>14</v>
      </c>
      <c r="E16" s="7" t="n">
        <f aca="false">5945200*1.18</f>
        <v>7015336</v>
      </c>
      <c r="F16" s="8" t="n">
        <f aca="false">5915762.71*1.18</f>
        <v>6980599.9978</v>
      </c>
      <c r="G16" s="9" t="s">
        <v>77</v>
      </c>
      <c r="H16" s="10" t="s">
        <v>78</v>
      </c>
      <c r="I16" s="10"/>
      <c r="J16" s="6" t="s">
        <v>79</v>
      </c>
      <c r="K16" s="11" t="s">
        <v>80</v>
      </c>
      <c r="L16" s="12" t="s">
        <v>81</v>
      </c>
    </row>
    <row r="17" customFormat="false" ht="180.75" hidden="false" customHeight="true" outlineLevel="0" collapsed="false">
      <c r="A17" s="13" t="n">
        <v>11</v>
      </c>
      <c r="B17" s="4" t="s">
        <v>82</v>
      </c>
      <c r="C17" s="5" t="s">
        <v>76</v>
      </c>
      <c r="D17" s="6" t="s">
        <v>83</v>
      </c>
      <c r="E17" s="7" t="n">
        <f aca="false">2077042.37*1.18</f>
        <v>2450909.9966</v>
      </c>
      <c r="F17" s="8" t="n">
        <f aca="false">2035932.21*1.18</f>
        <v>2402400.0078</v>
      </c>
      <c r="G17" s="9" t="s">
        <v>84</v>
      </c>
      <c r="H17" s="10" t="s">
        <v>85</v>
      </c>
      <c r="I17" s="10"/>
      <c r="J17" s="6" t="s">
        <v>86</v>
      </c>
      <c r="K17" s="11" t="s">
        <v>87</v>
      </c>
      <c r="L17" s="12" t="s">
        <v>88</v>
      </c>
    </row>
    <row r="18" customFormat="false" ht="124.5" hidden="false" customHeight="true" outlineLevel="0" collapsed="false">
      <c r="A18" s="13" t="n">
        <v>12</v>
      </c>
      <c r="B18" s="4" t="s">
        <v>89</v>
      </c>
      <c r="C18" s="5" t="s">
        <v>90</v>
      </c>
      <c r="D18" s="6" t="s">
        <v>91</v>
      </c>
      <c r="E18" s="7" t="n">
        <f aca="false">730538.14*1.18</f>
        <v>862035.0052</v>
      </c>
      <c r="F18" s="8" t="n">
        <f aca="false">579025.42*1.18</f>
        <v>683249.9956</v>
      </c>
      <c r="G18" s="9" t="s">
        <v>92</v>
      </c>
      <c r="H18" s="10" t="s">
        <v>93</v>
      </c>
      <c r="I18" s="10"/>
      <c r="J18" s="6" t="s">
        <v>94</v>
      </c>
      <c r="K18" s="11" t="s">
        <v>95</v>
      </c>
      <c r="L18" s="12" t="s">
        <v>96</v>
      </c>
    </row>
    <row r="19" customFormat="false" ht="114.75" hidden="false" customHeight="true" outlineLevel="0" collapsed="false">
      <c r="A19" s="13" t="n">
        <v>13</v>
      </c>
      <c r="B19" s="4" t="s">
        <v>97</v>
      </c>
      <c r="C19" s="5" t="s">
        <v>42</v>
      </c>
      <c r="D19" s="6" t="s">
        <v>14</v>
      </c>
      <c r="E19" s="7" t="n">
        <f aca="false">1116000*1.18</f>
        <v>1316880</v>
      </c>
      <c r="F19" s="8" t="n">
        <f aca="false">1016940*1.18</f>
        <v>1199989.2</v>
      </c>
      <c r="G19" s="9" t="s">
        <v>98</v>
      </c>
      <c r="H19" s="10" t="s">
        <v>16</v>
      </c>
      <c r="I19" s="10"/>
      <c r="J19" s="6" t="s">
        <v>99</v>
      </c>
      <c r="K19" s="11" t="s">
        <v>100</v>
      </c>
      <c r="L19" s="12" t="s">
        <v>74</v>
      </c>
    </row>
    <row r="20" customFormat="false" ht="108.75" hidden="false" customHeight="true" outlineLevel="0" collapsed="false">
      <c r="A20" s="13" t="n">
        <v>14</v>
      </c>
      <c r="B20" s="4" t="s">
        <v>101</v>
      </c>
      <c r="C20" s="5" t="s">
        <v>42</v>
      </c>
      <c r="D20" s="6" t="s">
        <v>83</v>
      </c>
      <c r="E20" s="7" t="n">
        <f aca="false">922033.9*1.18</f>
        <v>1088000.002</v>
      </c>
      <c r="F20" s="8" t="n">
        <f aca="false">922033.9*1.18</f>
        <v>1088000.002</v>
      </c>
      <c r="G20" s="9" t="s">
        <v>102</v>
      </c>
      <c r="H20" s="10" t="s">
        <v>16</v>
      </c>
      <c r="I20" s="10"/>
      <c r="J20" s="6" t="s">
        <v>103</v>
      </c>
      <c r="K20" s="11" t="s">
        <v>104</v>
      </c>
      <c r="L20" s="12" t="s">
        <v>105</v>
      </c>
    </row>
    <row r="21" customFormat="false" ht="108.75" hidden="false" customHeight="true" outlineLevel="0" collapsed="false">
      <c r="A21" s="13" t="n">
        <v>15</v>
      </c>
      <c r="B21" s="4" t="s">
        <v>106</v>
      </c>
      <c r="C21" s="5" t="s">
        <v>42</v>
      </c>
      <c r="D21" s="6" t="s">
        <v>14</v>
      </c>
      <c r="E21" s="7" t="n">
        <f aca="false">452000*1.18</f>
        <v>533360</v>
      </c>
      <c r="F21" s="8" t="n">
        <f aca="false">225525.42*1.18</f>
        <v>266119.9956</v>
      </c>
      <c r="G21" s="9" t="s">
        <v>107</v>
      </c>
      <c r="H21" s="10" t="s">
        <v>16</v>
      </c>
      <c r="I21" s="10"/>
      <c r="J21" s="6" t="s">
        <v>108</v>
      </c>
      <c r="K21" s="11" t="s">
        <v>109</v>
      </c>
      <c r="L21" s="12" t="s">
        <v>110</v>
      </c>
    </row>
    <row r="22" customFormat="false" ht="117.75" hidden="false" customHeight="true" outlineLevel="0" collapsed="false">
      <c r="A22" s="13" t="n">
        <v>16</v>
      </c>
      <c r="B22" s="4" t="s">
        <v>111</v>
      </c>
      <c r="C22" s="14" t="s">
        <v>112</v>
      </c>
      <c r="D22" s="6" t="s">
        <v>113</v>
      </c>
      <c r="E22" s="7" t="n">
        <f aca="false">9616975.86*1.18</f>
        <v>11348031.5148</v>
      </c>
      <c r="F22" s="8" t="n">
        <f aca="false">6409028.23*1.18</f>
        <v>7562653.3114</v>
      </c>
      <c r="G22" s="9" t="s">
        <v>114</v>
      </c>
      <c r="H22" s="10" t="s">
        <v>115</v>
      </c>
      <c r="I22" s="10"/>
      <c r="J22" s="6" t="s">
        <v>116</v>
      </c>
      <c r="K22" s="11" t="s">
        <v>117</v>
      </c>
      <c r="L22" s="12" t="s">
        <v>118</v>
      </c>
    </row>
    <row r="23" customFormat="false" ht="212.25" hidden="false" customHeight="true" outlineLevel="0" collapsed="false">
      <c r="A23" s="13" t="n">
        <v>17</v>
      </c>
      <c r="B23" s="4" t="s">
        <v>119</v>
      </c>
      <c r="C23" s="14" t="s">
        <v>112</v>
      </c>
      <c r="D23" s="6" t="s">
        <v>113</v>
      </c>
      <c r="E23" s="7" t="n">
        <f aca="false">2672652.54*1.18</f>
        <v>3153729.9972</v>
      </c>
      <c r="F23" s="8" t="n">
        <f aca="false">1533281.36*1.18</f>
        <v>1809272.0048</v>
      </c>
      <c r="G23" s="9" t="s">
        <v>120</v>
      </c>
      <c r="H23" s="10" t="s">
        <v>121</v>
      </c>
      <c r="I23" s="10"/>
      <c r="J23" s="6" t="s">
        <v>122</v>
      </c>
      <c r="K23" s="11" t="s">
        <v>123</v>
      </c>
      <c r="L23" s="12" t="s">
        <v>124</v>
      </c>
    </row>
    <row r="24" customFormat="false" ht="141" hidden="false" customHeight="true" outlineLevel="0" collapsed="false">
      <c r="A24" s="13" t="n">
        <v>18</v>
      </c>
      <c r="B24" s="4" t="s">
        <v>125</v>
      </c>
      <c r="C24" s="14" t="s">
        <v>126</v>
      </c>
      <c r="D24" s="6" t="s">
        <v>127</v>
      </c>
      <c r="E24" s="7" t="n">
        <f aca="false">668475.42*1.18</f>
        <v>788800.9956</v>
      </c>
      <c r="F24" s="8" t="n">
        <f aca="false">537843.12*1.18</f>
        <v>634654.8816</v>
      </c>
      <c r="G24" s="9" t="s">
        <v>114</v>
      </c>
      <c r="H24" s="10" t="s">
        <v>85</v>
      </c>
      <c r="I24" s="10"/>
      <c r="J24" s="6" t="s">
        <v>128</v>
      </c>
      <c r="K24" s="11" t="s">
        <v>129</v>
      </c>
      <c r="L24" s="12" t="s">
        <v>130</v>
      </c>
    </row>
    <row r="25" customFormat="false" ht="165" hidden="false" customHeight="true" outlineLevel="0" collapsed="false">
      <c r="A25" s="3" t="n">
        <v>19</v>
      </c>
      <c r="B25" s="4" t="s">
        <v>131</v>
      </c>
      <c r="C25" s="14" t="s">
        <v>132</v>
      </c>
      <c r="D25" s="6" t="s">
        <v>14</v>
      </c>
      <c r="E25" s="7" t="n">
        <f aca="false">5274576.27*1.18</f>
        <v>6223999.9986</v>
      </c>
      <c r="F25" s="8" t="n">
        <f aca="false">3955932.2*1.18</f>
        <v>4667999.996</v>
      </c>
      <c r="G25" s="9" t="s">
        <v>133</v>
      </c>
      <c r="H25" s="10" t="s">
        <v>16</v>
      </c>
      <c r="I25" s="10"/>
      <c r="J25" s="6" t="s">
        <v>134</v>
      </c>
      <c r="K25" s="11" t="s">
        <v>135</v>
      </c>
      <c r="L25" s="12" t="s">
        <v>136</v>
      </c>
    </row>
    <row r="26" customFormat="false" ht="327" hidden="false" customHeight="true" outlineLevel="0" collapsed="false">
      <c r="A26" s="3" t="n">
        <v>20</v>
      </c>
      <c r="B26" s="4" t="s">
        <v>137</v>
      </c>
      <c r="C26" s="14" t="s">
        <v>138</v>
      </c>
      <c r="D26" s="6" t="s">
        <v>139</v>
      </c>
      <c r="E26" s="7" t="n">
        <f aca="false">600000*1.18</f>
        <v>708000</v>
      </c>
      <c r="F26" s="8" t="n">
        <f aca="false">438000*1.18</f>
        <v>516840</v>
      </c>
      <c r="G26" s="9" t="s">
        <v>140</v>
      </c>
      <c r="H26" s="10" t="s">
        <v>141</v>
      </c>
      <c r="I26" s="10"/>
      <c r="J26" s="6" t="s">
        <v>142</v>
      </c>
      <c r="K26" s="11" t="s">
        <v>143</v>
      </c>
      <c r="L26" s="12" t="s">
        <v>144</v>
      </c>
    </row>
    <row r="27" customFormat="false" ht="94.5" hidden="false" customHeight="true" outlineLevel="0" collapsed="false">
      <c r="A27" s="3" t="n">
        <v>21</v>
      </c>
      <c r="B27" s="4" t="s">
        <v>145</v>
      </c>
      <c r="C27" s="14" t="s">
        <v>126</v>
      </c>
      <c r="D27" s="6" t="s">
        <v>146</v>
      </c>
      <c r="E27" s="7" t="n">
        <f aca="false">465000*1.18</f>
        <v>548700</v>
      </c>
      <c r="F27" s="8" t="n">
        <f aca="false">265000*1.18</f>
        <v>312700</v>
      </c>
      <c r="G27" s="9" t="s">
        <v>147</v>
      </c>
      <c r="H27" s="10" t="s">
        <v>148</v>
      </c>
      <c r="I27" s="10"/>
      <c r="J27" s="6" t="s">
        <v>149</v>
      </c>
      <c r="K27" s="11" t="s">
        <v>150</v>
      </c>
      <c r="L27" s="12" t="s">
        <v>151</v>
      </c>
    </row>
    <row r="28" customFormat="false" ht="247.5" hidden="false" customHeight="true" outlineLevel="0" collapsed="false">
      <c r="A28" s="3" t="n">
        <v>22</v>
      </c>
      <c r="B28" s="4" t="s">
        <v>152</v>
      </c>
      <c r="C28" s="14" t="s">
        <v>153</v>
      </c>
      <c r="D28" s="6" t="s">
        <v>154</v>
      </c>
      <c r="E28" s="7" t="n">
        <f aca="false">2295700*1.18</f>
        <v>2708926</v>
      </c>
      <c r="F28" s="8" t="n">
        <f aca="false">2227550*1.18</f>
        <v>2628509</v>
      </c>
      <c r="G28" s="9" t="s">
        <v>155</v>
      </c>
      <c r="H28" s="10" t="s">
        <v>156</v>
      </c>
      <c r="I28" s="10"/>
      <c r="J28" s="6" t="s">
        <v>157</v>
      </c>
      <c r="K28" s="11" t="s">
        <v>158</v>
      </c>
      <c r="L28" s="12"/>
    </row>
    <row r="29" customFormat="false" ht="24.75" hidden="false" customHeight="true" outlineLevel="0" collapsed="false">
      <c r="A29" s="26"/>
      <c r="B29" s="27"/>
      <c r="C29" s="28"/>
      <c r="D29" s="29" t="s">
        <v>159</v>
      </c>
      <c r="E29" s="30" t="n">
        <f aca="false">SUM(E7:E28)</f>
        <v>128702053.1762</v>
      </c>
      <c r="F29" s="31" t="n">
        <f aca="false">SUM(F7:F28)</f>
        <v>112909752.4974</v>
      </c>
      <c r="G29" s="32"/>
      <c r="H29" s="33"/>
      <c r="I29" s="34"/>
      <c r="J29" s="35"/>
      <c r="K29" s="36"/>
      <c r="L29" s="37"/>
    </row>
    <row r="30" customFormat="false" ht="126" hidden="false" customHeight="true" outlineLevel="0" collapsed="false"/>
    <row r="31" customFormat="false" ht="126" hidden="false" customHeight="true" outlineLevel="0" collapsed="false"/>
    <row r="32" customFormat="false" ht="126" hidden="false" customHeight="true" outlineLevel="0" collapsed="false"/>
    <row r="33" customFormat="false" ht="94.5" hidden="false" customHeight="true" outlineLevel="0" collapsed="false"/>
    <row r="34" customFormat="false" ht="346.5" hidden="false" customHeight="true" outlineLevel="0" collapsed="false"/>
    <row r="35" customFormat="false" ht="168" hidden="false" customHeight="true" outlineLevel="0" collapsed="false"/>
    <row r="36" customFormat="false" ht="234.75" hidden="false" customHeight="true" outlineLevel="0" collapsed="false"/>
    <row r="37" customFormat="false" ht="110.25" hidden="false" customHeight="true" outlineLevel="0" collapsed="false"/>
    <row r="38" customFormat="false" ht="134.25" hidden="false" customHeight="true" outlineLevel="0" collapsed="false"/>
    <row r="39" customFormat="false" ht="177" hidden="false" customHeight="true" outlineLevel="0" collapsed="false"/>
    <row r="40" customFormat="false" ht="141.75" hidden="false" customHeight="true" outlineLevel="0" collapsed="false"/>
    <row r="41" customFormat="false" ht="63" hidden="false" customHeight="true" outlineLevel="0" collapsed="false"/>
    <row r="42" customFormat="false" ht="120.75" hidden="false" customHeight="true" outlineLevel="0" collapsed="false"/>
  </sheetData>
  <mergeCells count="33">
    <mergeCell ref="A3:A6"/>
    <mergeCell ref="B3:B6"/>
    <mergeCell ref="C3:C6"/>
    <mergeCell ref="D3:D6"/>
    <mergeCell ref="E3:E6"/>
    <mergeCell ref="F3:F6"/>
    <mergeCell ref="G3:G6"/>
    <mergeCell ref="H3:I6"/>
    <mergeCell ref="J3:J6"/>
    <mergeCell ref="K3:K6"/>
    <mergeCell ref="L3:L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01:04Z</dcterms:created>
  <dc:creator>Логинова Ольга Сергеевна</dc:creator>
  <dc:description/>
  <dc:language>en-US</dc:language>
  <cp:lastModifiedBy>Логинова Ольга Сергеевна</cp:lastModifiedBy>
  <dcterms:modified xsi:type="dcterms:W3CDTF">2013-09-27T07:40:47Z</dcterms:modified>
  <cp:revision>0</cp:revision>
  <dc:subject/>
  <dc:title/>
</cp:coreProperties>
</file>